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ポイント離散フーリエ変換" sheetId="1" state="visible" r:id="rId2"/>
    <sheet name="作業スペース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ＭＳ Ｐ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ポイント離散フーリエ変換</t>
    </r>
  </si>
  <si>
    <t xml:space="preserve">小数点表記</t>
  </si>
  <si>
    <t xml:space="preserve">整数表示</t>
  </si>
  <si>
    <t xml:space="preserve">左記の小数値を</t>
  </si>
  <si>
    <t xml:space="preserve">倍する</t>
  </si>
  <si>
    <r>
      <rPr>
        <sz val="12"/>
        <rFont val="Noto Sans"/>
        <family val="2"/>
      </rPr>
      <t xml:space="preserve">入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入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入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入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段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出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数部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出力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虚数部</t>
    </r>
    <r>
      <rPr>
        <sz val="12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16ポイント離散フーリエ変換!$B$4</c:f>
              <c:strCache>
                <c:ptCount val="1"/>
                <c:pt idx="0">
                  <c:v>入力(実数部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ポイント離散フーリエ変換!$B$5:$B$20</c:f>
              <c:numCache>
                <c:formatCode>General</c:formatCode>
                <c:ptCount val="16"/>
                <c:pt idx="0">
                  <c:v>0</c:v>
                </c:pt>
                <c:pt idx="1">
                  <c:v>0.38268343236509</c:v>
                </c:pt>
                <c:pt idx="2">
                  <c:v>0.707106781186548</c:v>
                </c:pt>
                <c:pt idx="3">
                  <c:v>0.923879532511287</c:v>
                </c:pt>
                <c:pt idx="4">
                  <c:v>1</c:v>
                </c:pt>
                <c:pt idx="5">
                  <c:v>0.923879532511287</c:v>
                </c:pt>
                <c:pt idx="6">
                  <c:v>0.707106781186548</c:v>
                </c:pt>
                <c:pt idx="7">
                  <c:v>0.38268343236509</c:v>
                </c:pt>
                <c:pt idx="8">
                  <c:v>1.22464679914735E-016</c:v>
                </c:pt>
                <c:pt idx="9">
                  <c:v>-0.38268343236509</c:v>
                </c:pt>
                <c:pt idx="10">
                  <c:v>-0.707106781186548</c:v>
                </c:pt>
                <c:pt idx="11">
                  <c:v>-0.923879532511287</c:v>
                </c:pt>
                <c:pt idx="12">
                  <c:v>-1</c:v>
                </c:pt>
                <c:pt idx="13">
                  <c:v>-0.923879532511287</c:v>
                </c:pt>
                <c:pt idx="14">
                  <c:v>-0.707106781186548</c:v>
                </c:pt>
                <c:pt idx="15">
                  <c:v>-0.38268343236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ポイント離散フーリエ変換!$C$4</c:f>
              <c:strCache>
                <c:ptCount val="1"/>
                <c:pt idx="0">
                  <c:v>入力(虚数部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ポイント離散フーリエ変換!$C$5:$C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2354"/>
        <c:axId val="86003998"/>
      </c:lineChart>
      <c:catAx>
        <c:axId val="450623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3998"/>
        <c:auto val="1"/>
        <c:lblAlgn val="ctr"/>
        <c:lblOffset val="100"/>
        <c:noMultiLvlLbl val="0"/>
      </c:catAx>
      <c:valAx>
        <c:axId val="8600399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23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16ポイント離散フーリエ変換!$D$4</c:f>
              <c:strCache>
                <c:ptCount val="1"/>
                <c:pt idx="0">
                  <c:v>出力(実数部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ポイント離散フーリエ変換!$D$5:$D$20</c:f>
              <c:numCache>
                <c:formatCode>General</c:formatCode>
                <c:ptCount val="16"/>
                <c:pt idx="0">
                  <c:v>1.22464679914735E-016</c:v>
                </c:pt>
                <c:pt idx="1">
                  <c:v>0</c:v>
                </c:pt>
                <c:pt idx="2">
                  <c:v>1.22464679914735E-016</c:v>
                </c:pt>
                <c:pt idx="3">
                  <c:v>-1.22464679914735E-016</c:v>
                </c:pt>
                <c:pt idx="4">
                  <c:v>1.22464679914735E-016</c:v>
                </c:pt>
                <c:pt idx="5">
                  <c:v>0</c:v>
                </c:pt>
                <c:pt idx="6">
                  <c:v>1.22464679914735E-016</c:v>
                </c:pt>
                <c:pt idx="7">
                  <c:v>-1.22464679914735E-016</c:v>
                </c:pt>
                <c:pt idx="8">
                  <c:v>1.22464679914735E-016</c:v>
                </c:pt>
                <c:pt idx="9">
                  <c:v>0</c:v>
                </c:pt>
                <c:pt idx="10">
                  <c:v>1.22464679914735E-016</c:v>
                </c:pt>
                <c:pt idx="11">
                  <c:v>-1.22464679914735E-016</c:v>
                </c:pt>
                <c:pt idx="12">
                  <c:v>1.22464679914735E-016</c:v>
                </c:pt>
                <c:pt idx="13">
                  <c:v>0</c:v>
                </c:pt>
                <c:pt idx="14">
                  <c:v>1.22464679914735E-016</c:v>
                </c:pt>
                <c:pt idx="15">
                  <c:v>-6.12323399573677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ポイント離散フーリエ変換!$E$4</c:f>
              <c:strCache>
                <c:ptCount val="1"/>
                <c:pt idx="0">
                  <c:v>出力(虚数部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ポイント離散フーリエ変換!$E$5:$E$20</c:f>
              <c:numCache>
                <c:formatCode>General</c:formatCode>
                <c:ptCount val="16"/>
                <c:pt idx="0">
                  <c:v>0</c:v>
                </c:pt>
                <c:pt idx="1">
                  <c:v>-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9158"/>
        <c:axId val="20472728"/>
      </c:lineChart>
      <c:catAx>
        <c:axId val="1320915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2728"/>
        <c:auto val="1"/>
        <c:lblAlgn val="ctr"/>
        <c:lblOffset val="100"/>
        <c:noMultiLvlLbl val="0"/>
      </c:catAx>
      <c:valAx>
        <c:axId val="204727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91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3</xdr:col>
      <xdr:colOff>720</xdr:colOff>
      <xdr:row>29</xdr:row>
      <xdr:rowOff>190440</xdr:rowOff>
    </xdr:to>
    <xdr:graphicFrame>
      <xdr:nvGraphicFramePr>
        <xdr:cNvPr id="0" name="Chart 1"/>
        <xdr:cNvGraphicFramePr/>
      </xdr:nvGraphicFramePr>
      <xdr:xfrm>
        <a:off x="449640" y="3953160"/>
        <a:ext cx="18003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0</xdr:row>
      <xdr:rowOff>9720</xdr:rowOff>
    </xdr:from>
    <xdr:to>
      <xdr:col>4</xdr:col>
      <xdr:colOff>89100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2259000" y="3953160"/>
        <a:ext cx="178092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32"/>
    <col collapsed="false" customWidth="false" hidden="false" outlineLevel="0" max="255" min="2" style="1" width="10.65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customFormat="false" ht="15" hidden="false" customHeight="false" outlineLevel="0" collapsed="false">
      <c r="B3" s="4"/>
      <c r="C3" s="4"/>
      <c r="D3" s="4"/>
      <c r="E3" s="4"/>
      <c r="F3" s="6" t="s">
        <v>3</v>
      </c>
      <c r="G3" s="6"/>
      <c r="H3" s="7" t="n">
        <v>15</v>
      </c>
      <c r="I3" s="8" t="s">
        <v>4</v>
      </c>
    </row>
    <row r="4" customFormat="false" ht="15.75" hidden="false" customHeight="false" outlineLevel="0" collapsed="false">
      <c r="B4" s="9" t="s">
        <v>5</v>
      </c>
      <c r="C4" s="10" t="s">
        <v>6</v>
      </c>
      <c r="D4" s="11" t="s">
        <v>7</v>
      </c>
      <c r="E4" s="12" t="s">
        <v>8</v>
      </c>
      <c r="F4" s="13" t="s">
        <v>5</v>
      </c>
      <c r="G4" s="14" t="s">
        <v>6</v>
      </c>
      <c r="H4" s="15" t="s">
        <v>7</v>
      </c>
      <c r="I4" s="16" t="s">
        <v>8</v>
      </c>
    </row>
    <row r="5" customFormat="false" ht="15" hidden="false" customHeight="false" outlineLevel="0" collapsed="false">
      <c r="A5" s="17" t="n">
        <v>0</v>
      </c>
      <c r="B5" s="18" t="n">
        <f aca="false">SIN(A5/16*2*PI())</f>
        <v>0</v>
      </c>
      <c r="C5" s="18" t="n">
        <v>0</v>
      </c>
      <c r="D5" s="19" t="n">
        <f aca="false">作業スペース!L2</f>
        <v>1.22464679914735E-016</v>
      </c>
      <c r="E5" s="20" t="n">
        <f aca="false">作業スペース!M2</f>
        <v>0</v>
      </c>
      <c r="F5" s="17" t="n">
        <f aca="false">ROUND(+B5*$H$3,0)</f>
        <v>0</v>
      </c>
      <c r="G5" s="21" t="n">
        <f aca="false">ROUND(+C5*$H$3,0)</f>
        <v>0</v>
      </c>
      <c r="H5" s="22" t="n">
        <f aca="false">ROUND(+D5*$H$3,0)</f>
        <v>0</v>
      </c>
      <c r="I5" s="23" t="n">
        <f aca="false">ROUND(+E5*$H$3,0)</f>
        <v>0</v>
      </c>
    </row>
    <row r="6" customFormat="false" ht="15" hidden="false" customHeight="false" outlineLevel="0" collapsed="false">
      <c r="A6" s="24" t="n">
        <v>1</v>
      </c>
      <c r="B6" s="18" t="n">
        <f aca="false">SIN(A6/16*2*PI())</f>
        <v>0.38268343236509</v>
      </c>
      <c r="C6" s="18" t="n">
        <v>0</v>
      </c>
      <c r="D6" s="1" t="n">
        <f aca="false">作業スペース!L3</f>
        <v>0</v>
      </c>
      <c r="E6" s="25" t="n">
        <f aca="false">作業スペース!M3</f>
        <v>-8</v>
      </c>
      <c r="F6" s="24" t="n">
        <f aca="false">ROUND(+B6*$H$3,0)</f>
        <v>6</v>
      </c>
      <c r="G6" s="26" t="n">
        <f aca="false">ROUND(+C6*$H$3,0)</f>
        <v>0</v>
      </c>
      <c r="H6" s="27" t="n">
        <f aca="false">ROUND(+D6*$H$3,0)</f>
        <v>0</v>
      </c>
      <c r="I6" s="8" t="n">
        <f aca="false">ROUND(+E6*$H$3,0)</f>
        <v>-120</v>
      </c>
    </row>
    <row r="7" customFormat="false" ht="15" hidden="false" customHeight="false" outlineLevel="0" collapsed="false">
      <c r="A7" s="24" t="n">
        <v>2</v>
      </c>
      <c r="B7" s="18" t="n">
        <f aca="false">SIN(A7/16*2*PI())</f>
        <v>0.707106781186548</v>
      </c>
      <c r="C7" s="18" t="n">
        <v>0</v>
      </c>
      <c r="D7" s="1" t="n">
        <f aca="false">作業スペース!L4</f>
        <v>1.22464679914735E-016</v>
      </c>
      <c r="E7" s="25" t="n">
        <f aca="false">作業スペース!M4</f>
        <v>0</v>
      </c>
      <c r="F7" s="24" t="n">
        <f aca="false">ROUND(+B7*$H$3,0)</f>
        <v>11</v>
      </c>
      <c r="G7" s="26" t="n">
        <f aca="false">ROUND(+C7*$H$3,0)</f>
        <v>0</v>
      </c>
      <c r="H7" s="27" t="n">
        <f aca="false">ROUND(+D7*$H$3,0)</f>
        <v>0</v>
      </c>
      <c r="I7" s="8" t="n">
        <f aca="false">ROUND(+E7*$H$3,0)</f>
        <v>0</v>
      </c>
    </row>
    <row r="8" customFormat="false" ht="15" hidden="false" customHeight="false" outlineLevel="0" collapsed="false">
      <c r="A8" s="24" t="n">
        <v>3</v>
      </c>
      <c r="B8" s="18" t="n">
        <f aca="false">SIN(A8/16*2*PI())</f>
        <v>0.923879532511287</v>
      </c>
      <c r="C8" s="18" t="n">
        <v>0</v>
      </c>
      <c r="D8" s="1" t="n">
        <f aca="false">作業スペース!L5</f>
        <v>-1.22464679914735E-016</v>
      </c>
      <c r="E8" s="25" t="n">
        <f aca="false">作業スペース!M5</f>
        <v>0</v>
      </c>
      <c r="F8" s="24" t="n">
        <f aca="false">ROUND(+B8*$H$3,0)</f>
        <v>14</v>
      </c>
      <c r="G8" s="26" t="n">
        <f aca="false">ROUND(+C8*$H$3,0)</f>
        <v>0</v>
      </c>
      <c r="H8" s="27" t="n">
        <f aca="false">ROUND(+D8*$H$3,0)</f>
        <v>-0</v>
      </c>
      <c r="I8" s="8" t="n">
        <f aca="false">ROUND(+E8*$H$3,0)</f>
        <v>0</v>
      </c>
    </row>
    <row r="9" customFormat="false" ht="15" hidden="false" customHeight="false" outlineLevel="0" collapsed="false">
      <c r="A9" s="24" t="n">
        <v>4</v>
      </c>
      <c r="B9" s="18" t="n">
        <f aca="false">SIN(A9/16*2*PI())</f>
        <v>1</v>
      </c>
      <c r="C9" s="18" t="n">
        <v>0</v>
      </c>
      <c r="D9" s="1" t="n">
        <f aca="false">作業スペース!L6</f>
        <v>1.22464679914735E-016</v>
      </c>
      <c r="E9" s="25" t="n">
        <f aca="false">作業スペース!M6</f>
        <v>0</v>
      </c>
      <c r="F9" s="24" t="n">
        <f aca="false">ROUND(+B9*$H$3,0)</f>
        <v>15</v>
      </c>
      <c r="G9" s="26" t="n">
        <f aca="false">ROUND(+C9*$H$3,0)</f>
        <v>0</v>
      </c>
      <c r="H9" s="27" t="n">
        <f aca="false">ROUND(+D9*$H$3,0)</f>
        <v>0</v>
      </c>
      <c r="I9" s="8" t="n">
        <f aca="false">ROUND(+E9*$H$3,0)</f>
        <v>0</v>
      </c>
    </row>
    <row r="10" customFormat="false" ht="15" hidden="false" customHeight="false" outlineLevel="0" collapsed="false">
      <c r="A10" s="24" t="n">
        <v>5</v>
      </c>
      <c r="B10" s="18" t="n">
        <f aca="false">SIN(A10/16*2*PI())</f>
        <v>0.923879532511287</v>
      </c>
      <c r="C10" s="18" t="n">
        <v>0</v>
      </c>
      <c r="D10" s="1" t="n">
        <f aca="false">作業スペース!L7</f>
        <v>0</v>
      </c>
      <c r="E10" s="25" t="n">
        <f aca="false">作業スペース!M7</f>
        <v>0</v>
      </c>
      <c r="F10" s="24" t="n">
        <f aca="false">ROUND(+B10*$H$3,0)</f>
        <v>14</v>
      </c>
      <c r="G10" s="26" t="n">
        <f aca="false">ROUND(+C10*$H$3,0)</f>
        <v>0</v>
      </c>
      <c r="H10" s="27" t="n">
        <f aca="false">ROUND(+D10*$H$3,0)</f>
        <v>0</v>
      </c>
      <c r="I10" s="8" t="n">
        <f aca="false">ROUND(+E10*$H$3,0)</f>
        <v>0</v>
      </c>
    </row>
    <row r="11" customFormat="false" ht="15" hidden="false" customHeight="false" outlineLevel="0" collapsed="false">
      <c r="A11" s="24" t="n">
        <v>6</v>
      </c>
      <c r="B11" s="18" t="n">
        <f aca="false">SIN(A11/16*2*PI())</f>
        <v>0.707106781186548</v>
      </c>
      <c r="C11" s="18" t="n">
        <v>0</v>
      </c>
      <c r="D11" s="1" t="n">
        <f aca="false">作業スペース!L8</f>
        <v>1.22464679914735E-016</v>
      </c>
      <c r="E11" s="25" t="n">
        <f aca="false">作業スペース!M8</f>
        <v>0</v>
      </c>
      <c r="F11" s="24" t="n">
        <f aca="false">ROUND(+B11*$H$3,0)</f>
        <v>11</v>
      </c>
      <c r="G11" s="26" t="n">
        <f aca="false">ROUND(+C11*$H$3,0)</f>
        <v>0</v>
      </c>
      <c r="H11" s="27" t="n">
        <f aca="false">ROUND(+D11*$H$3,0)</f>
        <v>0</v>
      </c>
      <c r="I11" s="8" t="n">
        <f aca="false">ROUND(+E11*$H$3,0)</f>
        <v>0</v>
      </c>
    </row>
    <row r="12" customFormat="false" ht="15" hidden="false" customHeight="false" outlineLevel="0" collapsed="false">
      <c r="A12" s="24" t="n">
        <v>7</v>
      </c>
      <c r="B12" s="18" t="n">
        <f aca="false">SIN(A12/16*2*PI())</f>
        <v>0.38268343236509</v>
      </c>
      <c r="C12" s="18" t="n">
        <v>0</v>
      </c>
      <c r="D12" s="1" t="n">
        <f aca="false">作業スペース!L9</f>
        <v>-1.22464679914735E-016</v>
      </c>
      <c r="E12" s="25" t="n">
        <f aca="false">作業スペース!M9</f>
        <v>0</v>
      </c>
      <c r="F12" s="24" t="n">
        <f aca="false">ROUND(+B12*$H$3,0)</f>
        <v>6</v>
      </c>
      <c r="G12" s="26" t="n">
        <f aca="false">ROUND(+C12*$H$3,0)</f>
        <v>0</v>
      </c>
      <c r="H12" s="27" t="n">
        <f aca="false">ROUND(+D12*$H$3,0)</f>
        <v>-0</v>
      </c>
      <c r="I12" s="8" t="n">
        <f aca="false">ROUND(+E12*$H$3,0)</f>
        <v>0</v>
      </c>
    </row>
    <row r="13" customFormat="false" ht="15" hidden="false" customHeight="false" outlineLevel="0" collapsed="false">
      <c r="A13" s="24" t="n">
        <v>8</v>
      </c>
      <c r="B13" s="18" t="n">
        <f aca="false">SIN(A13/16*2*PI())</f>
        <v>1.22464679914735E-016</v>
      </c>
      <c r="C13" s="18" t="n">
        <v>0</v>
      </c>
      <c r="D13" s="1" t="n">
        <f aca="false">作業スペース!L10</f>
        <v>1.22464679914735E-016</v>
      </c>
      <c r="E13" s="25" t="n">
        <f aca="false">作業スペース!M10</f>
        <v>0</v>
      </c>
      <c r="F13" s="24" t="n">
        <f aca="false">ROUND(+B13*$H$3,0)</f>
        <v>0</v>
      </c>
      <c r="G13" s="26" t="n">
        <f aca="false">ROUND(+C13*$H$3,0)</f>
        <v>0</v>
      </c>
      <c r="H13" s="27" t="n">
        <f aca="false">ROUND(+D13*$H$3,0)</f>
        <v>0</v>
      </c>
      <c r="I13" s="8" t="n">
        <f aca="false">ROUND(+E13*$H$3,0)</f>
        <v>0</v>
      </c>
    </row>
    <row r="14" customFormat="false" ht="15" hidden="false" customHeight="false" outlineLevel="0" collapsed="false">
      <c r="A14" s="24" t="n">
        <v>9</v>
      </c>
      <c r="B14" s="18" t="n">
        <f aca="false">SIN(A14/16*2*PI())</f>
        <v>-0.38268343236509</v>
      </c>
      <c r="C14" s="18" t="n">
        <v>0</v>
      </c>
      <c r="D14" s="1" t="n">
        <f aca="false">作業スペース!L11</f>
        <v>0</v>
      </c>
      <c r="E14" s="25" t="n">
        <f aca="false">作業スペース!M11</f>
        <v>0</v>
      </c>
      <c r="F14" s="24" t="n">
        <f aca="false">ROUND(+B14*$H$3,0)</f>
        <v>-6</v>
      </c>
      <c r="G14" s="26" t="n">
        <f aca="false">ROUND(+C14*$H$3,0)</f>
        <v>0</v>
      </c>
      <c r="H14" s="27" t="n">
        <f aca="false">ROUND(+D14*$H$3,0)</f>
        <v>0</v>
      </c>
      <c r="I14" s="8" t="n">
        <f aca="false">ROUND(+E14*$H$3,0)</f>
        <v>0</v>
      </c>
    </row>
    <row r="15" customFormat="false" ht="15" hidden="false" customHeight="false" outlineLevel="0" collapsed="false">
      <c r="A15" s="24" t="n">
        <v>10</v>
      </c>
      <c r="B15" s="18" t="n">
        <f aca="false">SIN(A15/16*2*PI())</f>
        <v>-0.707106781186548</v>
      </c>
      <c r="C15" s="18" t="n">
        <v>0</v>
      </c>
      <c r="D15" s="1" t="n">
        <f aca="false">作業スペース!L12</f>
        <v>1.22464679914735E-016</v>
      </c>
      <c r="E15" s="25" t="n">
        <f aca="false">作業スペース!M12</f>
        <v>0</v>
      </c>
      <c r="F15" s="24" t="n">
        <f aca="false">ROUND(+B15*$H$3,0)</f>
        <v>-11</v>
      </c>
      <c r="G15" s="26" t="n">
        <f aca="false">ROUND(+C15*$H$3,0)</f>
        <v>0</v>
      </c>
      <c r="H15" s="27" t="n">
        <f aca="false">ROUND(+D15*$H$3,0)</f>
        <v>0</v>
      </c>
      <c r="I15" s="8" t="n">
        <f aca="false">ROUND(+E15*$H$3,0)</f>
        <v>0</v>
      </c>
    </row>
    <row r="16" customFormat="false" ht="15" hidden="false" customHeight="false" outlineLevel="0" collapsed="false">
      <c r="A16" s="24" t="n">
        <v>11</v>
      </c>
      <c r="B16" s="18" t="n">
        <f aca="false">SIN(A16/16*2*PI())</f>
        <v>-0.923879532511287</v>
      </c>
      <c r="C16" s="18" t="n">
        <v>0</v>
      </c>
      <c r="D16" s="1" t="n">
        <f aca="false">作業スペース!L13</f>
        <v>-1.22464679914735E-016</v>
      </c>
      <c r="E16" s="25" t="n">
        <f aca="false">作業スペース!M13</f>
        <v>0</v>
      </c>
      <c r="F16" s="24" t="n">
        <f aca="false">ROUND(+B16*$H$3,0)</f>
        <v>-14</v>
      </c>
      <c r="G16" s="26" t="n">
        <f aca="false">ROUND(+C16*$H$3,0)</f>
        <v>0</v>
      </c>
      <c r="H16" s="27" t="n">
        <f aca="false">ROUND(+D16*$H$3,0)</f>
        <v>-0</v>
      </c>
      <c r="I16" s="8" t="n">
        <f aca="false">ROUND(+E16*$H$3,0)</f>
        <v>0</v>
      </c>
    </row>
    <row r="17" customFormat="false" ht="15" hidden="false" customHeight="false" outlineLevel="0" collapsed="false">
      <c r="A17" s="24" t="n">
        <v>12</v>
      </c>
      <c r="B17" s="18" t="n">
        <f aca="false">SIN(A17/16*2*PI())</f>
        <v>-1</v>
      </c>
      <c r="C17" s="18" t="n">
        <v>0</v>
      </c>
      <c r="D17" s="1" t="n">
        <f aca="false">作業スペース!L14</f>
        <v>1.22464679914735E-016</v>
      </c>
      <c r="E17" s="25" t="n">
        <f aca="false">作業スペース!M14</f>
        <v>0</v>
      </c>
      <c r="F17" s="24" t="n">
        <f aca="false">ROUND(+B17*$H$3,0)</f>
        <v>-15</v>
      </c>
      <c r="G17" s="26" t="n">
        <f aca="false">ROUND(+C17*$H$3,0)</f>
        <v>0</v>
      </c>
      <c r="H17" s="27" t="n">
        <f aca="false">ROUND(+D17*$H$3,0)</f>
        <v>0</v>
      </c>
      <c r="I17" s="8" t="n">
        <f aca="false">ROUND(+E17*$H$3,0)</f>
        <v>0</v>
      </c>
    </row>
    <row r="18" customFormat="false" ht="15" hidden="false" customHeight="false" outlineLevel="0" collapsed="false">
      <c r="A18" s="24" t="n">
        <v>13</v>
      </c>
      <c r="B18" s="18" t="n">
        <f aca="false">SIN(A18/16*2*PI())</f>
        <v>-0.923879532511287</v>
      </c>
      <c r="C18" s="18" t="n">
        <v>0</v>
      </c>
      <c r="D18" s="1" t="n">
        <f aca="false">作業スペース!L15</f>
        <v>0</v>
      </c>
      <c r="E18" s="25" t="n">
        <f aca="false">作業スペース!M15</f>
        <v>0</v>
      </c>
      <c r="F18" s="24" t="n">
        <f aca="false">ROUND(+B18*$H$3,0)</f>
        <v>-14</v>
      </c>
      <c r="G18" s="26" t="n">
        <f aca="false">ROUND(+C18*$H$3,0)</f>
        <v>0</v>
      </c>
      <c r="H18" s="27" t="n">
        <f aca="false">ROUND(+D18*$H$3,0)</f>
        <v>0</v>
      </c>
      <c r="I18" s="8" t="n">
        <f aca="false">ROUND(+E18*$H$3,0)</f>
        <v>0</v>
      </c>
    </row>
    <row r="19" customFormat="false" ht="15" hidden="false" customHeight="false" outlineLevel="0" collapsed="false">
      <c r="A19" s="24" t="n">
        <v>14</v>
      </c>
      <c r="B19" s="18" t="n">
        <f aca="false">SIN(A19/16*2*PI())</f>
        <v>-0.707106781186548</v>
      </c>
      <c r="C19" s="18" t="n">
        <v>0</v>
      </c>
      <c r="D19" s="1" t="n">
        <f aca="false">作業スペース!L16</f>
        <v>1.22464679914735E-016</v>
      </c>
      <c r="E19" s="25" t="n">
        <f aca="false">作業スペース!M16</f>
        <v>0</v>
      </c>
      <c r="F19" s="24" t="n">
        <f aca="false">ROUND(+B19*$H$3,0)</f>
        <v>-11</v>
      </c>
      <c r="G19" s="26" t="n">
        <f aca="false">ROUND(+C19*$H$3,0)</f>
        <v>0</v>
      </c>
      <c r="H19" s="27" t="n">
        <f aca="false">ROUND(+D19*$H$3,0)</f>
        <v>0</v>
      </c>
      <c r="I19" s="8" t="n">
        <f aca="false">ROUND(+E19*$H$3,0)</f>
        <v>0</v>
      </c>
    </row>
    <row r="20" customFormat="false" ht="15.75" hidden="false" customHeight="false" outlineLevel="0" collapsed="false">
      <c r="A20" s="28" t="n">
        <v>15</v>
      </c>
      <c r="B20" s="18" t="n">
        <f aca="false">SIN(A20/16*2*PI())</f>
        <v>-0.38268343236509</v>
      </c>
      <c r="C20" s="18" t="n">
        <v>0</v>
      </c>
      <c r="D20" s="29" t="n">
        <f aca="false">作業スペース!L17</f>
        <v>-6.12323399573677E-016</v>
      </c>
      <c r="E20" s="30" t="n">
        <f aca="false">作業スペース!M17</f>
        <v>8</v>
      </c>
      <c r="F20" s="28" t="n">
        <f aca="false">ROUND(+B20*$H$3,0)</f>
        <v>-6</v>
      </c>
      <c r="G20" s="31" t="n">
        <f aca="false">ROUND(+C20*$H$3,0)</f>
        <v>0</v>
      </c>
      <c r="H20" s="15" t="n">
        <f aca="false">ROUND(+D20*$H$3,0)</f>
        <v>-0</v>
      </c>
      <c r="I20" s="32" t="n">
        <f aca="false">ROUND(+E20*$H$3,0)</f>
        <v>120</v>
      </c>
    </row>
    <row r="21" customFormat="false" ht="15" hidden="false" customHeight="true" outlineLevel="0" collapsed="false"/>
  </sheetData>
  <sheetProtection sheet="true" objects="true" scenarios="true"/>
  <mergeCells count="4">
    <mergeCell ref="A1:I1"/>
    <mergeCell ref="B2:E3"/>
    <mergeCell ref="F2:I2"/>
    <mergeCell ref="F3:G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false" hidden="false" outlineLevel="0" max="257" min="1" style="1" width="10.77"/>
  </cols>
  <sheetData>
    <row r="1" customFormat="false" ht="14.25" hidden="false" customHeight="false" outlineLevel="0" collapsed="false">
      <c r="B1" s="33" t="s">
        <v>9</v>
      </c>
      <c r="C1" s="33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33" t="s">
        <v>19</v>
      </c>
      <c r="M1" s="33" t="s">
        <v>20</v>
      </c>
    </row>
    <row r="2" customFormat="false" ht="14.25" hidden="false" customHeight="false" outlineLevel="0" collapsed="false">
      <c r="A2" s="1" t="n">
        <v>0</v>
      </c>
      <c r="B2" s="1" t="n">
        <f aca="false">16ポイント離散フーリエ変換!B5</f>
        <v>0</v>
      </c>
      <c r="C2" s="1" t="n">
        <f aca="false">16ポイント離散フーリエ変換!C5</f>
        <v>0</v>
      </c>
      <c r="D2" s="1" t="n">
        <f aca="false">B2+B10</f>
        <v>1.22464679914735E-016</v>
      </c>
      <c r="E2" s="1" t="n">
        <f aca="false">C2+C10</f>
        <v>0</v>
      </c>
      <c r="F2" s="1" t="n">
        <f aca="false">D2+D6</f>
        <v>1.22464679914735E-016</v>
      </c>
      <c r="G2" s="1" t="n">
        <f aca="false">E2+E6</f>
        <v>0</v>
      </c>
      <c r="H2" s="1" t="n">
        <f aca="false">F2+F4</f>
        <v>1.22464679914735E-016</v>
      </c>
      <c r="I2" s="1" t="n">
        <f aca="false">G2+G4</f>
        <v>0</v>
      </c>
      <c r="J2" s="1" t="n">
        <f aca="false">H2+H3</f>
        <v>1.22464679914735E-016</v>
      </c>
      <c r="K2" s="1" t="n">
        <f aca="false">I2+I3</f>
        <v>0</v>
      </c>
      <c r="L2" s="1" t="n">
        <f aca="false">J2</f>
        <v>1.22464679914735E-016</v>
      </c>
      <c r="M2" s="1" t="n">
        <f aca="false">K2</f>
        <v>0</v>
      </c>
    </row>
    <row r="3" customFormat="false" ht="14.25" hidden="false" customHeight="false" outlineLevel="0" collapsed="false">
      <c r="A3" s="1" t="n">
        <v>1</v>
      </c>
      <c r="B3" s="1" t="n">
        <f aca="false">16ポイント離散フーリエ変換!B6</f>
        <v>0.38268343236509</v>
      </c>
      <c r="C3" s="1" t="n">
        <f aca="false">16ポイント離散フーリエ変換!C6</f>
        <v>0</v>
      </c>
      <c r="D3" s="1" t="n">
        <f aca="false">B3+B11</f>
        <v>0</v>
      </c>
      <c r="E3" s="1" t="n">
        <f aca="false">C3+C11</f>
        <v>0</v>
      </c>
      <c r="F3" s="1" t="n">
        <f aca="false">D3+D7</f>
        <v>0</v>
      </c>
      <c r="G3" s="1" t="n">
        <f aca="false">E3+E7</f>
        <v>0</v>
      </c>
      <c r="H3" s="1" t="n">
        <f aca="false">F3+F5</f>
        <v>0</v>
      </c>
      <c r="I3" s="1" t="n">
        <f aca="false">G3+G5</f>
        <v>0</v>
      </c>
      <c r="J3" s="1" t="n">
        <f aca="false">(H2-H3)*COS(2*PI()*0/16)+(I2-I3)*SIN(2*PI()*0/16)</f>
        <v>1.22464679914735E-016</v>
      </c>
      <c r="K3" s="1" t="n">
        <f aca="false">-(H2-H3)*SIN(2*PI()*0/16)+(I2-I3)*COS(2*PI()*0/16)</f>
        <v>0</v>
      </c>
      <c r="L3" s="1" t="n">
        <f aca="false">J10</f>
        <v>0</v>
      </c>
      <c r="M3" s="1" t="n">
        <f aca="false">K10</f>
        <v>-8</v>
      </c>
    </row>
    <row r="4" customFormat="false" ht="14.25" hidden="false" customHeight="false" outlineLevel="0" collapsed="false">
      <c r="A4" s="1" t="n">
        <v>2</v>
      </c>
      <c r="B4" s="1" t="n">
        <f aca="false">16ポイント離散フーリエ変換!B7</f>
        <v>0.707106781186548</v>
      </c>
      <c r="C4" s="1" t="n">
        <f aca="false">16ポイント離散フーリエ変換!C7</f>
        <v>0</v>
      </c>
      <c r="D4" s="1" t="n">
        <f aca="false">B4+B12</f>
        <v>0</v>
      </c>
      <c r="E4" s="1" t="n">
        <f aca="false">C4+C12</f>
        <v>0</v>
      </c>
      <c r="F4" s="1" t="n">
        <f aca="false">D4+D8</f>
        <v>0</v>
      </c>
      <c r="G4" s="1" t="n">
        <f aca="false">E4+E8</f>
        <v>0</v>
      </c>
      <c r="H4" s="1" t="n">
        <f aca="false">(F2-F4)*COS(2*PI()*0/16)+(G2-G4)*SIN(2*PI()*0/16)</f>
        <v>1.22464679914735E-016</v>
      </c>
      <c r="I4" s="1" t="n">
        <f aca="false">-(F2-F4)*SIN(2*PI()*0/16)+(G2-G4)*COS(2*PI()*0/16)</f>
        <v>0</v>
      </c>
      <c r="J4" s="1" t="n">
        <f aca="false">H4+H5</f>
        <v>1.22464679914735E-016</v>
      </c>
      <c r="K4" s="1" t="n">
        <f aca="false">I4+I5</f>
        <v>0</v>
      </c>
      <c r="L4" s="1" t="n">
        <f aca="false">J6</f>
        <v>1.22464679914735E-016</v>
      </c>
      <c r="M4" s="1" t="n">
        <f aca="false">K6</f>
        <v>0</v>
      </c>
    </row>
    <row r="5" customFormat="false" ht="14.25" hidden="false" customHeight="false" outlineLevel="0" collapsed="false">
      <c r="A5" s="1" t="n">
        <v>3</v>
      </c>
      <c r="B5" s="1" t="n">
        <f aca="false">16ポイント離散フーリエ変換!B8</f>
        <v>0.923879532511287</v>
      </c>
      <c r="C5" s="1" t="n">
        <f aca="false">16ポイント離散フーリエ変換!C8</f>
        <v>0</v>
      </c>
      <c r="D5" s="1" t="n">
        <f aca="false">B5+B13</f>
        <v>0</v>
      </c>
      <c r="E5" s="1" t="n">
        <f aca="false">C5+C13</f>
        <v>0</v>
      </c>
      <c r="F5" s="1" t="n">
        <f aca="false">D5+D9</f>
        <v>0</v>
      </c>
      <c r="G5" s="1" t="n">
        <f aca="false">E5+E9</f>
        <v>0</v>
      </c>
      <c r="H5" s="1" t="n">
        <f aca="false">(F3-F5)*COS(2*PI()*4/16)+(G3-G5)*SIN(2*PI()*4/16)</f>
        <v>0</v>
      </c>
      <c r="I5" s="1" t="n">
        <f aca="false">-(F3-F5)*SIN(2*PI()*4/16)+(G3-G5)*COS(2*PI()*4/16)</f>
        <v>0</v>
      </c>
      <c r="J5" s="1" t="n">
        <f aca="false">(H4-H5)*COS(2*PI()*0/16)+(I4-I5)*SIN(2*PI()*0/16)</f>
        <v>1.22464679914735E-016</v>
      </c>
      <c r="K5" s="1" t="n">
        <f aca="false">-(H4-H5)*SIN(2*PI()*0/16)+(I4-I5)*COS(2*PI()*0/16)</f>
        <v>0</v>
      </c>
      <c r="L5" s="1" t="n">
        <f aca="false">J14</f>
        <v>-1.22464679914735E-016</v>
      </c>
      <c r="M5" s="1" t="n">
        <f aca="false">K14</f>
        <v>0</v>
      </c>
    </row>
    <row r="6" customFormat="false" ht="14.25" hidden="false" customHeight="false" outlineLevel="0" collapsed="false">
      <c r="A6" s="1" t="n">
        <v>4</v>
      </c>
      <c r="B6" s="1" t="n">
        <f aca="false">16ポイント離散フーリエ変換!B9</f>
        <v>1</v>
      </c>
      <c r="C6" s="1" t="n">
        <f aca="false">16ポイント離散フーリエ変換!C9</f>
        <v>0</v>
      </c>
      <c r="D6" s="1" t="n">
        <f aca="false">B6+B14</f>
        <v>0</v>
      </c>
      <c r="E6" s="1" t="n">
        <f aca="false">C6+C14</f>
        <v>0</v>
      </c>
      <c r="F6" s="1" t="n">
        <f aca="false">(D2-D6)*COS(2*PI()*0/16)+(E2-E6)*SIN(2*PI()*0/16)</f>
        <v>1.22464679914735E-016</v>
      </c>
      <c r="G6" s="1" t="n">
        <f aca="false">-(D2-D6)*SIN(2*PI()*0/16)+(E2-E6)*COS(2*PI()*0/16)</f>
        <v>0</v>
      </c>
      <c r="H6" s="1" t="n">
        <f aca="false">F6+F8</f>
        <v>1.22464679914735E-016</v>
      </c>
      <c r="I6" s="1" t="n">
        <f aca="false">G6+G8</f>
        <v>0</v>
      </c>
      <c r="J6" s="1" t="n">
        <f aca="false">H6+H7</f>
        <v>1.22464679914735E-016</v>
      </c>
      <c r="K6" s="1" t="n">
        <f aca="false">I6+I7</f>
        <v>0</v>
      </c>
      <c r="L6" s="1" t="n">
        <f aca="false">J4</f>
        <v>1.22464679914735E-016</v>
      </c>
      <c r="M6" s="1" t="n">
        <f aca="false">K4</f>
        <v>0</v>
      </c>
    </row>
    <row r="7" customFormat="false" ht="14.25" hidden="false" customHeight="false" outlineLevel="0" collapsed="false">
      <c r="A7" s="1" t="n">
        <v>5</v>
      </c>
      <c r="B7" s="1" t="n">
        <f aca="false">16ポイント離散フーリエ変換!B10</f>
        <v>0.923879532511287</v>
      </c>
      <c r="C7" s="1" t="n">
        <f aca="false">16ポイント離散フーリエ変換!C10</f>
        <v>0</v>
      </c>
      <c r="D7" s="1" t="n">
        <f aca="false">B7+B15</f>
        <v>0</v>
      </c>
      <c r="E7" s="1" t="n">
        <f aca="false">C7+C15</f>
        <v>0</v>
      </c>
      <c r="F7" s="1" t="n">
        <f aca="false">(D3-D7)*COS(2*PI()*2/16)+(E3-E7)*SIN(2*PI()*2/16)</f>
        <v>0</v>
      </c>
      <c r="G7" s="1" t="n">
        <f aca="false">-(D3-D7)*SIN(2*PI()*2/16)+(E3-E7)*COS(2*PI()*2/16)</f>
        <v>0</v>
      </c>
      <c r="H7" s="1" t="n">
        <f aca="false">F7+F9</f>
        <v>0</v>
      </c>
      <c r="I7" s="1" t="n">
        <f aca="false">G7+G9</f>
        <v>0</v>
      </c>
      <c r="J7" s="1" t="n">
        <f aca="false">(H6-H7)*COS(2*PI()*0/16)+(I6-I7)*SIN(2*PI()*0/16)</f>
        <v>1.22464679914735E-016</v>
      </c>
      <c r="K7" s="1" t="n">
        <f aca="false">-(H6-H7)*SIN(2*PI()*0/16)+(I6-I7)*COS(2*PI()*0/16)</f>
        <v>0</v>
      </c>
      <c r="L7" s="1" t="n">
        <f aca="false">J12</f>
        <v>0</v>
      </c>
      <c r="M7" s="1" t="n">
        <f aca="false">K12</f>
        <v>0</v>
      </c>
    </row>
    <row r="8" customFormat="false" ht="14.25" hidden="false" customHeight="false" outlineLevel="0" collapsed="false">
      <c r="A8" s="1" t="n">
        <v>6</v>
      </c>
      <c r="B8" s="1" t="n">
        <f aca="false">16ポイント離散フーリエ変換!B11</f>
        <v>0.707106781186548</v>
      </c>
      <c r="C8" s="1" t="n">
        <f aca="false">16ポイント離散フーリエ変換!C11</f>
        <v>0</v>
      </c>
      <c r="D8" s="1" t="n">
        <f aca="false">B8+B16</f>
        <v>0</v>
      </c>
      <c r="E8" s="1" t="n">
        <f aca="false">C8+C16</f>
        <v>0</v>
      </c>
      <c r="F8" s="1" t="n">
        <f aca="false">(D4-D8)*COS(2*PI()*4/16)+(E4-E8)*SIN(2*PI()*4/16)</f>
        <v>0</v>
      </c>
      <c r="G8" s="1" t="n">
        <f aca="false">-(D4-D8)*SIN(2*PI()*4/16)+(E4-E8)*COS(2*PI()*4/16)</f>
        <v>0</v>
      </c>
      <c r="H8" s="1" t="n">
        <f aca="false">(F6-F8)*COS(2*PI()*0/16)+(G6-G8)*SIN(2*PI()*0/16)</f>
        <v>1.22464679914735E-016</v>
      </c>
      <c r="I8" s="1" t="n">
        <f aca="false">-(F6-F8)*SIN(2*PI()*0/16)+(G6-G8)*COS(2*PI()*0/16)</f>
        <v>0</v>
      </c>
      <c r="J8" s="1" t="n">
        <f aca="false">H8+H9</f>
        <v>1.22464679914735E-016</v>
      </c>
      <c r="K8" s="1" t="n">
        <f aca="false">I8+I9</f>
        <v>0</v>
      </c>
      <c r="L8" s="1" t="n">
        <f aca="false">J8</f>
        <v>1.22464679914735E-016</v>
      </c>
      <c r="M8" s="1" t="n">
        <f aca="false">K8</f>
        <v>0</v>
      </c>
    </row>
    <row r="9" customFormat="false" ht="14.25" hidden="false" customHeight="false" outlineLevel="0" collapsed="false">
      <c r="A9" s="1" t="n">
        <v>7</v>
      </c>
      <c r="B9" s="1" t="n">
        <f aca="false">16ポイント離散フーリエ変換!B12</f>
        <v>0.38268343236509</v>
      </c>
      <c r="C9" s="1" t="n">
        <f aca="false">16ポイント離散フーリエ変換!C12</f>
        <v>0</v>
      </c>
      <c r="D9" s="1" t="n">
        <f aca="false">B9+B17</f>
        <v>0</v>
      </c>
      <c r="E9" s="1" t="n">
        <f aca="false">C9+C17</f>
        <v>0</v>
      </c>
      <c r="F9" s="1" t="n">
        <f aca="false">(D5-D9)*COS(2*PI()*6/16)+(E5-E9)*SIN(2*PI()*6/16)</f>
        <v>0</v>
      </c>
      <c r="G9" s="1" t="n">
        <f aca="false">-(D5-D9)*SIN(2*PI()*6/16)+(E5-E9)*COS(2*PI()*6/16)</f>
        <v>-0</v>
      </c>
      <c r="H9" s="1" t="n">
        <f aca="false">(F7-F9)*COS(2*PI()*4/16)+(G7-G9)*SIN(2*PI()*4/16)</f>
        <v>0</v>
      </c>
      <c r="I9" s="1" t="n">
        <f aca="false">-(F7-F9)*SIN(2*PI()*4/16)+(G7-G9)*COS(2*PI()*4/16)</f>
        <v>0</v>
      </c>
      <c r="J9" s="1" t="n">
        <f aca="false">(H8-H9)*COS(2*PI()*0/16)+(I8-I9)*SIN(2*PI()*0/16)</f>
        <v>1.22464679914735E-016</v>
      </c>
      <c r="K9" s="1" t="n">
        <f aca="false">-(H8-H9)*SIN(2*PI()*0/16)+(I8-I9)*COS(2*PI()*0/16)</f>
        <v>0</v>
      </c>
      <c r="L9" s="1" t="n">
        <f aca="false">J16</f>
        <v>-1.22464679914735E-016</v>
      </c>
      <c r="M9" s="1" t="n">
        <f aca="false">K16</f>
        <v>0</v>
      </c>
    </row>
    <row r="10" customFormat="false" ht="14.25" hidden="false" customHeight="false" outlineLevel="0" collapsed="false">
      <c r="A10" s="1" t="n">
        <v>8</v>
      </c>
      <c r="B10" s="1" t="n">
        <f aca="false">16ポイント離散フーリエ変換!B13</f>
        <v>1.22464679914735E-016</v>
      </c>
      <c r="C10" s="1" t="n">
        <f aca="false">16ポイント離散フーリエ変換!C13</f>
        <v>0</v>
      </c>
      <c r="D10" s="1" t="n">
        <f aca="false">(B2-B10)*COS(2*PI()*0/16)+(C2-C10)*SIN(2*PI()*0/16)</f>
        <v>-1.22464679914735E-016</v>
      </c>
      <c r="E10" s="1" t="n">
        <f aca="false">-(B2-B10)*SIN(2*PI()*0/16)+(C2-C10)*COS(2*PI()*0/16)</f>
        <v>0</v>
      </c>
      <c r="F10" s="1" t="n">
        <f aca="false">D10+D14</f>
        <v>0</v>
      </c>
      <c r="G10" s="1" t="n">
        <f aca="false">E10+E14</f>
        <v>-2</v>
      </c>
      <c r="H10" s="1" t="n">
        <f aca="false">F10+F12</f>
        <v>0</v>
      </c>
      <c r="I10" s="1" t="n">
        <f aca="false">G10+G12</f>
        <v>-4</v>
      </c>
      <c r="J10" s="1" t="n">
        <f aca="false">H10+H11</f>
        <v>0</v>
      </c>
      <c r="K10" s="1" t="n">
        <f aca="false">I10+I11</f>
        <v>-8</v>
      </c>
      <c r="L10" s="1" t="n">
        <f aca="false">J3</f>
        <v>1.22464679914735E-016</v>
      </c>
      <c r="M10" s="1" t="n">
        <f aca="false">K3</f>
        <v>0</v>
      </c>
    </row>
    <row r="11" customFormat="false" ht="14.25" hidden="false" customHeight="false" outlineLevel="0" collapsed="false">
      <c r="A11" s="1" t="n">
        <v>9</v>
      </c>
      <c r="B11" s="1" t="n">
        <f aca="false">16ポイント離散フーリエ変換!B14</f>
        <v>-0.38268343236509</v>
      </c>
      <c r="C11" s="1" t="n">
        <f aca="false">16ポイント離散フーリエ変換!C14</f>
        <v>0</v>
      </c>
      <c r="D11" s="1" t="n">
        <f aca="false">(B3-B11)*COS(2*PI()*1/16)-(C3-C11)*SIN(2*PI()*1/16)</f>
        <v>0.707106781186548</v>
      </c>
      <c r="E11" s="1" t="n">
        <f aca="false">-(B3-B11)*SIN(2*PI()*1/16)+(C3-C11)*COS(2*PI()*1/16)</f>
        <v>-0.292893218813452</v>
      </c>
      <c r="F11" s="1" t="n">
        <f aca="false">D11+D15</f>
        <v>0</v>
      </c>
      <c r="G11" s="1" t="n">
        <f aca="false">E11+E15</f>
        <v>-2</v>
      </c>
      <c r="H11" s="1" t="n">
        <f aca="false">F11+F13</f>
        <v>0</v>
      </c>
      <c r="I11" s="1" t="n">
        <f aca="false">G11+G13</f>
        <v>-4</v>
      </c>
      <c r="J11" s="1" t="n">
        <f aca="false">(H10-H11)*COS(2*PI()*0/16)+(I10-I11)*SIN(2*PI()*0/16)</f>
        <v>0</v>
      </c>
      <c r="K11" s="1" t="n">
        <f aca="false">-(H10-H11)*SIN(2*PI()*0/16)+(I10-I11)*COS(2*PI()*0/16)</f>
        <v>0</v>
      </c>
      <c r="L11" s="1" t="n">
        <f aca="false">J11</f>
        <v>0</v>
      </c>
      <c r="M11" s="1" t="n">
        <f aca="false">K11</f>
        <v>0</v>
      </c>
    </row>
    <row r="12" customFormat="false" ht="14.25" hidden="false" customHeight="false" outlineLevel="0" collapsed="false">
      <c r="A12" s="1" t="n">
        <v>10</v>
      </c>
      <c r="B12" s="1" t="n">
        <f aca="false">16ポイント離散フーリエ変換!B15</f>
        <v>-0.707106781186548</v>
      </c>
      <c r="C12" s="1" t="n">
        <f aca="false">16ポイント離散フーリエ変換!C15</f>
        <v>0</v>
      </c>
      <c r="D12" s="1" t="n">
        <f aca="false">(B4-B12)*COS(2*PI()*2/16)+(C4-C12)*SIN(2*PI()*2/16)</f>
        <v>1</v>
      </c>
      <c r="E12" s="1" t="n">
        <f aca="false">-(B4-B12)*SIN(2*PI()*2/16)+(C4-C12)*COS(2*PI()*2/16)</f>
        <v>-1</v>
      </c>
      <c r="F12" s="1" t="n">
        <f aca="false">D12+D16</f>
        <v>0</v>
      </c>
      <c r="G12" s="1" t="n">
        <f aca="false">E12+E16</f>
        <v>-2</v>
      </c>
      <c r="H12" s="1" t="n">
        <f aca="false">(F10-F12)*COS(2*PI()*0/16)+(G10-G12)*SIN(2*PI()*0/16)</f>
        <v>0</v>
      </c>
      <c r="I12" s="1" t="n">
        <f aca="false">-(F10-F12)*SIN(2*PI()*0/16)+(G10-G12)*COS(2*PI()*0/16)</f>
        <v>0</v>
      </c>
      <c r="J12" s="1" t="n">
        <f aca="false">H12+H13</f>
        <v>0</v>
      </c>
      <c r="K12" s="1" t="n">
        <f aca="false">I12+I13</f>
        <v>0</v>
      </c>
      <c r="L12" s="1" t="n">
        <f aca="false">J7</f>
        <v>1.22464679914735E-016</v>
      </c>
      <c r="M12" s="1" t="n">
        <f aca="false">K7</f>
        <v>0</v>
      </c>
    </row>
    <row r="13" customFormat="false" ht="14.25" hidden="false" customHeight="false" outlineLevel="0" collapsed="false">
      <c r="A13" s="1" t="n">
        <v>11</v>
      </c>
      <c r="B13" s="1" t="n">
        <f aca="false">16ポイント離散フーリエ変換!B16</f>
        <v>-0.923879532511287</v>
      </c>
      <c r="C13" s="1" t="n">
        <f aca="false">16ポイント離散フーリエ変換!C16</f>
        <v>0</v>
      </c>
      <c r="D13" s="1" t="n">
        <f aca="false">(B5-B13)*COS(2*PI()*3/16)+(C5-C13)*SIN(2*PI()*3/16)</f>
        <v>0.707106781186548</v>
      </c>
      <c r="E13" s="1" t="n">
        <f aca="false">-(B5-B13)*SIN(2*PI()*3/16)+(C5-C13)*COS(2*PI()*3/16)</f>
        <v>-1.70710678118655</v>
      </c>
      <c r="F13" s="1" t="n">
        <f aca="false">D13+D17</f>
        <v>0</v>
      </c>
      <c r="G13" s="1" t="n">
        <f aca="false">E13+E17</f>
        <v>-2</v>
      </c>
      <c r="H13" s="1" t="n">
        <f aca="false">(F11-F13)*COS(2*PI()*4/16)+(G11-G13)*SIN(2*PI()*4/16)</f>
        <v>0</v>
      </c>
      <c r="I13" s="1" t="n">
        <f aca="false">-(F11-F13)*SIN(2*PI()*4/16)+(G11-G13)*COS(2*PI()*4/16)</f>
        <v>0</v>
      </c>
      <c r="J13" s="1" t="n">
        <f aca="false">(H12-H13)*COS(2*PI()*0/16)+(I12-I13)*SIN(2*PI()*0/16)</f>
        <v>0</v>
      </c>
      <c r="K13" s="1" t="n">
        <f aca="false">-(H12-H13)*SIN(2*PI()*0/16)+(I12-I13)*COS(2*PI()*0/16)</f>
        <v>0</v>
      </c>
      <c r="L13" s="1" t="n">
        <f aca="false">J15</f>
        <v>-1.22464679914735E-016</v>
      </c>
      <c r="M13" s="1" t="n">
        <f aca="false">K15</f>
        <v>0</v>
      </c>
    </row>
    <row r="14" customFormat="false" ht="14.25" hidden="false" customHeight="false" outlineLevel="0" collapsed="false">
      <c r="A14" s="1" t="n">
        <v>12</v>
      </c>
      <c r="B14" s="1" t="n">
        <f aca="false">16ポイント離散フーリエ変換!B17</f>
        <v>-1</v>
      </c>
      <c r="C14" s="1" t="n">
        <f aca="false">16ポイント離散フーリエ変換!C17</f>
        <v>0</v>
      </c>
      <c r="D14" s="1" t="n">
        <f aca="false">(B6-B14)*COS(2*PI()*4/16)+(C6-C14)*SIN(2*PI()*4/16)</f>
        <v>1.22464679914735E-016</v>
      </c>
      <c r="E14" s="1" t="n">
        <f aca="false">-(B6-B14)*SIN(2*PI()*4/16)+(C6-C14)*COS(2*PI()*4/16)</f>
        <v>-2</v>
      </c>
      <c r="F14" s="1" t="n">
        <f aca="false">(D10-D14)*COS(2*PI()*0/16)+(E10-E14)*SIN(2*PI()*0/16)</f>
        <v>-2.44929359829471E-016</v>
      </c>
      <c r="G14" s="1" t="n">
        <f aca="false">-(D10-D14)*SIN(2*PI()*0/16)+(E10-E14)*COS(2*PI()*0/16)</f>
        <v>2</v>
      </c>
      <c r="H14" s="1" t="n">
        <f aca="false">F14+F16</f>
        <v>-1.22464679914735E-016</v>
      </c>
      <c r="I14" s="1" t="n">
        <f aca="false">G14+G16</f>
        <v>0</v>
      </c>
      <c r="J14" s="1" t="n">
        <f aca="false">H14+H15</f>
        <v>-1.22464679914735E-016</v>
      </c>
      <c r="K14" s="1" t="n">
        <f aca="false">I14+I15</f>
        <v>0</v>
      </c>
      <c r="L14" s="1" t="n">
        <f aca="false">J5</f>
        <v>1.22464679914735E-016</v>
      </c>
      <c r="M14" s="1" t="n">
        <f aca="false">K5</f>
        <v>0</v>
      </c>
    </row>
    <row r="15" customFormat="false" ht="14.25" hidden="false" customHeight="false" outlineLevel="0" collapsed="false">
      <c r="A15" s="1" t="n">
        <v>13</v>
      </c>
      <c r="B15" s="1" t="n">
        <f aca="false">16ポイント離散フーリエ変換!B18</f>
        <v>-0.923879532511287</v>
      </c>
      <c r="C15" s="1" t="n">
        <f aca="false">16ポイント離散フーリエ変換!C18</f>
        <v>0</v>
      </c>
      <c r="D15" s="1" t="n">
        <f aca="false">(B7-B15)*COS(2*PI()*5/16)+(C7-C15)*SIN(2*PI()*5/16)</f>
        <v>-0.707106781186548</v>
      </c>
      <c r="E15" s="1" t="n">
        <f aca="false">-(B7-B15)*SIN(2*PI()*5/16)+(C7-C15)*COS(2*PI()*5/16)</f>
        <v>-1.70710678118655</v>
      </c>
      <c r="F15" s="1" t="n">
        <f aca="false">(D11-D15)*COS(2*PI()*2/16)+(E11-E15)*SIN(2*PI()*2/16)</f>
        <v>2</v>
      </c>
      <c r="G15" s="1" t="n">
        <f aca="false">-(D11-D15)*SIN(2*PI()*2/16)+(E11-E15)*COS(2*PI()*2/16)</f>
        <v>0</v>
      </c>
      <c r="H15" s="1" t="n">
        <f aca="false">F15+F17</f>
        <v>0</v>
      </c>
      <c r="I15" s="1" t="n">
        <f aca="false">G15+G17</f>
        <v>0</v>
      </c>
      <c r="J15" s="1" t="n">
        <f aca="false">(H14-H15)*COS(2*PI()*0/16)+(I14-I15)*SIN(2*PI()*0/16)</f>
        <v>-1.22464679914735E-016</v>
      </c>
      <c r="K15" s="1" t="n">
        <f aca="false">-(H14-H15)*SIN(2*PI()*0/16)+(I14-I15)*COS(2*PI()*0/16)</f>
        <v>0</v>
      </c>
      <c r="L15" s="1" t="n">
        <f aca="false">J13</f>
        <v>0</v>
      </c>
      <c r="M15" s="1" t="n">
        <f aca="false">K13</f>
        <v>0</v>
      </c>
    </row>
    <row r="16" customFormat="false" ht="14.25" hidden="false" customHeight="false" outlineLevel="0" collapsed="false">
      <c r="A16" s="1" t="n">
        <v>14</v>
      </c>
      <c r="B16" s="1" t="n">
        <f aca="false">16ポイント離散フーリエ変換!B19</f>
        <v>-0.707106781186548</v>
      </c>
      <c r="C16" s="1" t="n">
        <f aca="false">16ポイント離散フーリエ変換!C19</f>
        <v>0</v>
      </c>
      <c r="D16" s="1" t="n">
        <f aca="false">(B8-B16)*COS(2*PI()*6/16)+(C8-C16)*SIN(2*PI()*6/16)</f>
        <v>-1</v>
      </c>
      <c r="E16" s="1" t="n">
        <f aca="false">-(B8-B16)*SIN(2*PI()*6/16)+(C8-C16)*COS(2*PI()*6/16)</f>
        <v>-1</v>
      </c>
      <c r="F16" s="1" t="n">
        <f aca="false">(D12-D16)*COS(2*PI()*4/16)+(E12-E16)*SIN(2*PI()*4/16)</f>
        <v>1.22464679914735E-016</v>
      </c>
      <c r="G16" s="1" t="n">
        <f aca="false">-(D12-D16)*SIN(2*PI()*4/16)+(E12-E16)*COS(2*PI()*4/16)</f>
        <v>-2</v>
      </c>
      <c r="H16" s="1" t="n">
        <f aca="false">(F14-F16)*COS(2*PI()*0/16)+(G14-G16)*SIN(2*PI()*0/16)</f>
        <v>-3.67394039744206E-016</v>
      </c>
      <c r="I16" s="1" t="n">
        <f aca="false">-(F14-F16)*SIN(2*PI()*0/16)+(G14-G16)*COS(2*PI()*0/16)</f>
        <v>4</v>
      </c>
      <c r="J16" s="1" t="n">
        <f aca="false">H16+H17</f>
        <v>-1.22464679914735E-016</v>
      </c>
      <c r="K16" s="1" t="n">
        <f aca="false">I16+I17</f>
        <v>0</v>
      </c>
      <c r="L16" s="1" t="n">
        <f aca="false">J9</f>
        <v>1.22464679914735E-016</v>
      </c>
      <c r="M16" s="1" t="n">
        <f aca="false">K9</f>
        <v>0</v>
      </c>
    </row>
    <row r="17" customFormat="false" ht="14.25" hidden="false" customHeight="false" outlineLevel="0" collapsed="false">
      <c r="A17" s="1" t="n">
        <v>15</v>
      </c>
      <c r="B17" s="1" t="n">
        <f aca="false">16ポイント離散フーリエ変換!B20</f>
        <v>-0.38268343236509</v>
      </c>
      <c r="C17" s="1" t="n">
        <f aca="false">16ポイント離散フーリエ変換!C20</f>
        <v>0</v>
      </c>
      <c r="D17" s="1" t="n">
        <f aca="false">(B9-B17)*COS(2*PI()*7/16)+(C9-C17)*SIN(2*PI()*7/16)</f>
        <v>-0.707106781186548</v>
      </c>
      <c r="E17" s="1" t="n">
        <f aca="false">-(B9-B17)*SIN(2*PI()*7/16)+(C9-C17)*COS(2*PI()*7/16)</f>
        <v>-0.292893218813453</v>
      </c>
      <c r="F17" s="1" t="n">
        <f aca="false">(D13-D17)*COS(2*PI()*6/16)+(E13-E17)*SIN(2*PI()*6/16)</f>
        <v>-2</v>
      </c>
      <c r="G17" s="1" t="n">
        <f aca="false">-(D13-D17)*SIN(2*PI()*6/16)+(E13-E17)*COS(2*PI()*6/16)</f>
        <v>0</v>
      </c>
      <c r="H17" s="1" t="n">
        <f aca="false">(F15-F17)*COS(2*PI()*4/16)+(G15-G17)*SIN(2*PI()*4/16)</f>
        <v>2.44929359829471E-016</v>
      </c>
      <c r="I17" s="1" t="n">
        <f aca="false">-(F15-F17)*SIN(2*PI()*4/16)+(G15-G17)*COS(2*PI()*4/16)</f>
        <v>-4</v>
      </c>
      <c r="J17" s="1" t="n">
        <f aca="false">(H16-H17)*COS(2*PI()*0/16)+(I16-I17)*SIN(2*PI()*0/16)</f>
        <v>-6.12323399573677E-016</v>
      </c>
      <c r="K17" s="1" t="n">
        <f aca="false">-(H16-H17)*SIN(2*PI()*0/16)+(I16-I17)*COS(2*PI()*0/16)</f>
        <v>8</v>
      </c>
      <c r="L17" s="1" t="n">
        <f aca="false">J17</f>
        <v>-6.12323399573677E-016</v>
      </c>
      <c r="M17" s="1" t="n">
        <f aca="false">K17</f>
        <v>8</v>
      </c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難波 一輝</dc:creator>
  <dc:description/>
  <cp:keywords/>
  <dc:language>en-US</dc:language>
  <cp:lastModifiedBy>難波　一輝</cp:lastModifiedBy>
  <dcterms:modified xsi:type="dcterms:W3CDTF">2010-03-09T13:22:19Z</dcterms:modified>
  <cp:revision>0</cp:revision>
  <dc:subject/>
  <dc:title>16ポイント離散フーリエ変換演算スクリプト</dc:title>
</cp:coreProperties>
</file>